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uppföljn - prel 021231 " sheetId="1" state="visible" r:id="rId2"/>
    <sheet name="Modul1" sheetId="2" state="hidden" r:id="rId3"/>
    <sheet name="Modul2" sheetId="3" state="hidden" r:id="rId4"/>
    <sheet name="Modul3" sheetId="4" state="hidden" r:id="rId5"/>
    <sheet name="Modul4" sheetId="5" state="hidden" r:id="rId6"/>
  </sheets>
  <definedNames>
    <definedName function="false" hidden="false" localSheetId="0" name="_xlnm.Print_Area" vbProcedure="false">'Budgetuppföljn - prel 021231 '!$A$1:$I$50</definedName>
    <definedName function="false" hidden="false" name="mo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Budget</t>
  </si>
  <si>
    <t xml:space="preserve">Bokslut</t>
  </si>
  <si>
    <t xml:space="preserve">Prel budget</t>
  </si>
  <si>
    <t xml:space="preserve">Förslag budget</t>
  </si>
  <si>
    <t xml:space="preserve">Aktivitet</t>
  </si>
  <si>
    <t xml:space="preserve">Nr</t>
  </si>
  <si>
    <t xml:space="preserve">Vuxenutbildning</t>
  </si>
  <si>
    <t xml:space="preserve">Integrationscenter</t>
  </si>
  <si>
    <t xml:space="preserve">Hälsodisken *</t>
  </si>
  <si>
    <t xml:space="preserve">Värkstad</t>
  </si>
  <si>
    <t xml:space="preserve">Hälsoläget</t>
  </si>
  <si>
    <t xml:space="preserve">Livslust och hälsa</t>
  </si>
  <si>
    <t xml:space="preserve">Livsstil Torslanda</t>
  </si>
  <si>
    <t xml:space="preserve">PersonalDELTA</t>
  </si>
  <si>
    <t xml:space="preserve">Backa</t>
  </si>
  <si>
    <t xml:space="preserve">Kärra</t>
  </si>
  <si>
    <t xml:space="preserve">Biskopsgården</t>
  </si>
  <si>
    <t xml:space="preserve">Tuve-Säve</t>
  </si>
  <si>
    <t xml:space="preserve">Sanna</t>
  </si>
  <si>
    <t xml:space="preserve">Psykologverks.  **</t>
  </si>
  <si>
    <t xml:space="preserve">Unga Vuxna</t>
  </si>
  <si>
    <t xml:space="preserve">Åtg. väntetidsstudie</t>
  </si>
  <si>
    <t xml:space="preserve">Arbetsmarknadstorg</t>
  </si>
  <si>
    <t xml:space="preserve">Drivkraft</t>
  </si>
  <si>
    <t xml:space="preserve">Riggen</t>
  </si>
  <si>
    <t xml:space="preserve">Kvillebäck/Trädglust</t>
  </si>
  <si>
    <t xml:space="preserve">Kvillestadsprojektet</t>
  </si>
  <si>
    <t xml:space="preserve">Sophie</t>
  </si>
  <si>
    <t xml:space="preserve">ViCan        </t>
  </si>
  <si>
    <t xml:space="preserve">ViCan 35+</t>
  </si>
  <si>
    <t xml:space="preserve">KunskDelta-prodbf</t>
  </si>
  <si>
    <t xml:space="preserve">Individuell rehab </t>
  </si>
  <si>
    <t xml:space="preserve">                        Delsumma</t>
  </si>
  <si>
    <t xml:space="preserve">Utvärdering, imple-</t>
  </si>
  <si>
    <t xml:space="preserve">mentering, info.mm</t>
  </si>
  <si>
    <t xml:space="preserve">Beställarförbund,</t>
  </si>
  <si>
    <t xml:space="preserve">sekretariat och</t>
  </si>
  <si>
    <t xml:space="preserve">nätverk</t>
  </si>
  <si>
    <t xml:space="preserve">SUMMA</t>
  </si>
  <si>
    <t xml:space="preserve">*  Budget 2003 inkl Värkstaden</t>
  </si>
  <si>
    <t xml:space="preserve">** Budget 2003 inkl Unga Vux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k_r_-;\-* #,##0\ _k_r_-;_-* &quot;- &quot;_k_r_-;_-@_-"/>
    <numFmt numFmtId="166" formatCode="#,##0;[RED]\-#,##0"/>
    <numFmt numFmtId="167" formatCode="#,##0"/>
    <numFmt numFmtId="168" formatCode="#,##0.00;[RED]\-#,##0.00"/>
    <numFmt numFmtId="169" formatCode="_-* #,##0.00\ _k_r_-;\-* #,##0.00\ _k_r_-;_-* \-??\ _k_r_-;_-@_-"/>
    <numFmt numFmtId="170" formatCode="_-* #,##0&quot; kr&quot;_-;\-* #,##0&quot; kr&quot;_-;_-* &quot;- kr&quot;_-;_-@_-"/>
    <numFmt numFmtId="171" formatCode="#,##0&quot; kr&quot;;[RED]\-#,##0&quot; kr&quot;"/>
    <numFmt numFmtId="172" formatCode="#,##0.00&quot; kr&quot;;[RED]\-#,##0.00&quot; kr&quot;"/>
    <numFmt numFmtId="173" formatCode="_-* #,##0.00&quot; kr&quot;_-;\-* #,##0.00&quot; kr&quot;_-;_-* \-??&quot; kr&quot;_-;_-@_-"/>
    <numFmt numFmtId="174" formatCode="[$-409]m/d/yyyy"/>
    <numFmt numFmtId="175" formatCode="[$-409]d\-mmm"/>
    <numFmt numFmtId="176" formatCode="0%"/>
    <numFmt numFmtId="177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3333CC"/>
      <name val="MS Sans Serif"/>
      <family val="2"/>
    </font>
    <font>
      <b val="true"/>
      <sz val="10"/>
      <color rgb="FF000000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Blad2" xfId="21"/>
    <cellStyle name="Normal_Blad3" xfId="22"/>
    <cellStyle name="Normal_Blad4" xfId="23"/>
    <cellStyle name="Normal_NUVÄRDE1" xfId="24"/>
    <cellStyle name="Normal_Övningsuppgift" xfId="25"/>
    <cellStyle name="Normal_Övningsuppgift (2)" xfId="26"/>
    <cellStyle name="Tusental (0)_Blad1" xfId="27"/>
    <cellStyle name="Tusental (0)_Blad2" xfId="28"/>
    <cellStyle name="Tusental (0)_Blad3" xfId="29"/>
    <cellStyle name="Tusental (0)_Blad4" xfId="30"/>
    <cellStyle name="Tusental (0)_NUVÄRDE1" xfId="31"/>
    <cellStyle name="Tusental (0)_Övningsuppgift" xfId="32"/>
    <cellStyle name="Tusental (0)_Övningsuppgift (2)" xfId="33"/>
    <cellStyle name="Tusental_Blad1" xfId="34"/>
    <cellStyle name="Tusental_Blad2" xfId="35"/>
    <cellStyle name="Tusental_Blad3" xfId="36"/>
    <cellStyle name="Tusental_Blad4" xfId="37"/>
    <cellStyle name="Tusental_NUVÄRDE1" xfId="38"/>
    <cellStyle name="Tusental_Övningsuppgift" xfId="39"/>
    <cellStyle name="Tusental_Övningsuppgift (2)" xfId="40"/>
    <cellStyle name="Valuta (0)_Blad1" xfId="41"/>
    <cellStyle name="Valuta (0)_Blad2" xfId="42"/>
    <cellStyle name="Valuta (0)_Blad3" xfId="43"/>
    <cellStyle name="Valuta (0)_Blad4" xfId="44"/>
    <cellStyle name="Valuta (0)_NUVÄRDE1" xfId="45"/>
    <cellStyle name="Valuta (0)_Övningsuppgift" xfId="46"/>
    <cellStyle name="Valuta (0)_Övningsuppgift (2)" xfId="47"/>
    <cellStyle name="Valuta_Blad1" xfId="48"/>
    <cellStyle name="Valuta_Blad2" xfId="49"/>
    <cellStyle name="Valuta_Blad3" xfId="50"/>
    <cellStyle name="Valuta_Blad4" xfId="51"/>
    <cellStyle name="Valuta_NUVÄRDE1" xfId="52"/>
    <cellStyle name="Valuta_Övningsuppgift" xfId="53"/>
    <cellStyle name="Valuta_Övningsuppgift (2)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13"/>
    <col collapsed="false" customWidth="true" hidden="false" outlineLevel="0" max="3" min="3" style="0" width="15.42"/>
    <col collapsed="false" customWidth="true" hidden="false" outlineLevel="0" max="4" min="4" style="0" width="18.85"/>
    <col collapsed="false" customWidth="true" hidden="false" outlineLevel="0" max="5" min="5" style="0" width="19.42"/>
    <col collapsed="false" customWidth="true" hidden="false" outlineLevel="0" max="6" min="6" style="0" width="22.13"/>
    <col collapsed="false" customWidth="true" hidden="true" outlineLevel="0" max="7" min="7" style="0" width="11.85"/>
    <col collapsed="false" customWidth="true" hidden="true" outlineLevel="0" max="8" min="8" style="0" width="11.99"/>
    <col collapsed="false" customWidth="true" hidden="true" outlineLevel="0" max="9" min="9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2" t="s">
        <v>0</v>
      </c>
      <c r="D2" s="3" t="s">
        <v>1</v>
      </c>
      <c r="E2" s="2" t="s">
        <v>2</v>
      </c>
      <c r="F2" s="2" t="s">
        <v>3</v>
      </c>
      <c r="G2" s="4"/>
      <c r="H2" s="5"/>
      <c r="I2" s="6"/>
      <c r="J2" s="7"/>
    </row>
    <row r="3" customFormat="false" ht="12.75" hidden="false" customHeight="false" outlineLevel="0" collapsed="false">
      <c r="A3" s="8" t="s">
        <v>4</v>
      </c>
      <c r="B3" s="9" t="s">
        <v>5</v>
      </c>
      <c r="C3" s="2" t="n">
        <v>2002</v>
      </c>
      <c r="D3" s="10" t="n">
        <v>37621</v>
      </c>
      <c r="E3" s="9" t="n">
        <v>2003</v>
      </c>
      <c r="F3" s="2" t="n">
        <v>2003</v>
      </c>
      <c r="G3" s="11"/>
      <c r="H3" s="9"/>
      <c r="I3" s="9"/>
      <c r="J3" s="12"/>
    </row>
    <row r="4" customFormat="false" ht="12.75" hidden="false" customHeight="false" outlineLevel="0" collapsed="false">
      <c r="A4" s="13" t="s">
        <v>6</v>
      </c>
      <c r="B4" s="13" t="n">
        <v>123157</v>
      </c>
      <c r="C4" s="14" t="n">
        <v>170000</v>
      </c>
      <c r="D4" s="15" t="n">
        <v>170000</v>
      </c>
      <c r="E4" s="14" t="n">
        <v>170000</v>
      </c>
      <c r="F4" s="16" t="n">
        <v>0</v>
      </c>
      <c r="G4" s="17"/>
      <c r="H4" s="18"/>
      <c r="I4" s="19"/>
      <c r="J4" s="12"/>
    </row>
    <row r="5" customFormat="false" ht="12.75" hidden="false" customHeight="false" outlineLevel="0" collapsed="false">
      <c r="A5" s="0" t="s">
        <v>7</v>
      </c>
      <c r="B5" s="0" t="n">
        <v>120251</v>
      </c>
      <c r="C5" s="16" t="n">
        <v>1745000</v>
      </c>
      <c r="D5" s="17" t="n">
        <v>1632409</v>
      </c>
      <c r="E5" s="16" t="n">
        <v>1245000</v>
      </c>
      <c r="F5" s="16" t="n">
        <v>1245000</v>
      </c>
      <c r="G5" s="17"/>
      <c r="H5" s="18"/>
      <c r="I5" s="19"/>
      <c r="J5" s="12"/>
    </row>
    <row r="6" customFormat="false" ht="12.75" hidden="false" customHeight="false" outlineLevel="0" collapsed="false">
      <c r="A6" s="0" t="s">
        <v>8</v>
      </c>
      <c r="B6" s="0" t="n">
        <v>122015</v>
      </c>
      <c r="C6" s="16" t="n">
        <v>1194000</v>
      </c>
      <c r="D6" s="17" t="n">
        <v>1075201</v>
      </c>
      <c r="E6" s="20" t="n">
        <v>1497000</v>
      </c>
      <c r="F6" s="16" t="n">
        <v>1497000</v>
      </c>
      <c r="G6" s="21"/>
      <c r="H6" s="18"/>
      <c r="I6" s="19"/>
      <c r="J6" s="12"/>
    </row>
    <row r="7" customFormat="false" ht="12.75" hidden="false" customHeight="false" outlineLevel="0" collapsed="false">
      <c r="A7" s="0" t="s">
        <v>9</v>
      </c>
      <c r="B7" s="0" t="n">
        <v>120448</v>
      </c>
      <c r="C7" s="16" t="n">
        <v>334000</v>
      </c>
      <c r="D7" s="17" t="n">
        <v>232441</v>
      </c>
      <c r="E7" s="16" t="n">
        <v>0</v>
      </c>
      <c r="F7" s="0" t="n">
        <v>0</v>
      </c>
      <c r="G7" s="17"/>
      <c r="H7" s="18"/>
      <c r="I7" s="19"/>
      <c r="J7" s="12"/>
    </row>
    <row r="8" customFormat="false" ht="12.75" hidden="false" customHeight="false" outlineLevel="0" collapsed="false">
      <c r="A8" s="0" t="s">
        <v>10</v>
      </c>
      <c r="B8" s="0" t="n">
        <v>120446</v>
      </c>
      <c r="C8" s="16" t="n">
        <v>1341000</v>
      </c>
      <c r="D8" s="17" t="n">
        <v>1208516</v>
      </c>
      <c r="E8" s="16" t="n">
        <v>588000</v>
      </c>
      <c r="F8" s="16" t="n">
        <v>588000</v>
      </c>
      <c r="G8" s="17"/>
      <c r="H8" s="18"/>
      <c r="I8" s="19"/>
      <c r="J8" s="12"/>
    </row>
    <row r="9" customFormat="false" ht="12.75" hidden="false" customHeight="false" outlineLevel="0" collapsed="false">
      <c r="A9" s="13" t="s">
        <v>11</v>
      </c>
      <c r="B9" s="13" t="n">
        <v>120237</v>
      </c>
      <c r="C9" s="14" t="n">
        <v>50000</v>
      </c>
      <c r="D9" s="15" t="n">
        <v>0</v>
      </c>
      <c r="E9" s="14" t="n">
        <v>0</v>
      </c>
      <c r="F9" s="0" t="n">
        <v>0</v>
      </c>
      <c r="G9" s="17"/>
      <c r="H9" s="18"/>
      <c r="I9" s="19"/>
      <c r="J9" s="12"/>
    </row>
    <row r="10" customFormat="false" ht="12.75" hidden="false" customHeight="false" outlineLevel="0" collapsed="false">
      <c r="A10" s="0" t="s">
        <v>12</v>
      </c>
      <c r="B10" s="0" t="n">
        <v>120649</v>
      </c>
      <c r="C10" s="16" t="n">
        <v>2654000</v>
      </c>
      <c r="D10" s="17" t="n">
        <v>1925919</v>
      </c>
      <c r="E10" s="16" t="n">
        <v>2654000</v>
      </c>
      <c r="F10" s="16" t="n">
        <v>2654000</v>
      </c>
      <c r="G10" s="17"/>
      <c r="H10" s="18"/>
      <c r="I10" s="19"/>
      <c r="J10" s="12"/>
    </row>
    <row r="11" customFormat="false" ht="12.75" hidden="false" customHeight="false" outlineLevel="0" collapsed="false">
      <c r="A11" s="0" t="s">
        <v>13</v>
      </c>
      <c r="B11" s="0" t="n">
        <v>121138</v>
      </c>
      <c r="C11" s="16" t="n">
        <v>795000</v>
      </c>
      <c r="D11" s="17" t="n">
        <v>739433</v>
      </c>
      <c r="E11" s="16" t="n">
        <v>120000</v>
      </c>
      <c r="F11" s="16" t="n">
        <v>120000</v>
      </c>
      <c r="G11" s="17"/>
      <c r="H11" s="18"/>
      <c r="I11" s="19"/>
      <c r="J11" s="12"/>
    </row>
    <row r="12" customFormat="false" ht="12.75" hidden="false" customHeight="false" outlineLevel="0" collapsed="false">
      <c r="A12" s="0" t="s">
        <v>14</v>
      </c>
      <c r="B12" s="0" t="n">
        <v>120121</v>
      </c>
      <c r="C12" s="16" t="n">
        <v>6392000</v>
      </c>
      <c r="D12" s="17" t="n">
        <v>6197758</v>
      </c>
      <c r="E12" s="16" t="n">
        <v>6087000</v>
      </c>
      <c r="F12" s="16" t="n">
        <v>5753000</v>
      </c>
      <c r="G12" s="17"/>
      <c r="H12" s="18"/>
      <c r="I12" s="19"/>
      <c r="J12" s="12"/>
    </row>
    <row r="13" customFormat="false" ht="12.75" hidden="false" customHeight="false" outlineLevel="0" collapsed="false">
      <c r="A13" s="0" t="s">
        <v>15</v>
      </c>
      <c r="B13" s="0" t="n">
        <v>120325</v>
      </c>
      <c r="C13" s="16" t="n">
        <v>4545000</v>
      </c>
      <c r="D13" s="17" t="n">
        <v>4258613</v>
      </c>
      <c r="E13" s="16" t="n">
        <v>4545000</v>
      </c>
      <c r="F13" s="16" t="n">
        <v>4210000</v>
      </c>
      <c r="G13" s="17"/>
      <c r="H13" s="18"/>
      <c r="I13" s="19"/>
      <c r="J13" s="12"/>
    </row>
    <row r="14" customFormat="false" ht="12.75" hidden="false" customHeight="false" outlineLevel="0" collapsed="false">
      <c r="A14" s="0" t="s">
        <v>16</v>
      </c>
      <c r="B14" s="0" t="n">
        <v>120227</v>
      </c>
      <c r="C14" s="16" t="n">
        <v>7209000</v>
      </c>
      <c r="D14" s="17" t="n">
        <v>7043044</v>
      </c>
      <c r="E14" s="16" t="n">
        <v>7209000</v>
      </c>
      <c r="F14" s="16" t="n">
        <v>6489000</v>
      </c>
      <c r="G14" s="17"/>
      <c r="H14" s="18"/>
      <c r="I14" s="19"/>
      <c r="J14" s="12"/>
    </row>
    <row r="15" customFormat="false" ht="12.75" hidden="false" customHeight="false" outlineLevel="0" collapsed="false">
      <c r="A15" s="0" t="s">
        <v>17</v>
      </c>
      <c r="B15" s="0" t="n">
        <v>120550</v>
      </c>
      <c r="C15" s="16" t="n">
        <v>4383000</v>
      </c>
      <c r="D15" s="17" t="n">
        <v>3468721</v>
      </c>
      <c r="E15" s="16" t="n">
        <v>4320000</v>
      </c>
      <c r="F15" s="16" t="n">
        <v>4320000</v>
      </c>
      <c r="G15" s="17"/>
      <c r="H15" s="18"/>
      <c r="I15" s="19"/>
      <c r="J15" s="12"/>
    </row>
    <row r="16" customFormat="false" ht="12.75" hidden="false" customHeight="false" outlineLevel="0" collapsed="false">
      <c r="A16" s="0" t="s">
        <v>18</v>
      </c>
      <c r="B16" s="0" t="n">
        <v>120422</v>
      </c>
      <c r="C16" s="16" t="n">
        <v>3150000</v>
      </c>
      <c r="D16" s="17" t="n">
        <v>2533746</v>
      </c>
      <c r="E16" s="16" t="n">
        <v>3150000</v>
      </c>
      <c r="F16" s="16" t="n">
        <v>2835000</v>
      </c>
      <c r="G16" s="17"/>
      <c r="H16" s="18"/>
      <c r="I16" s="19"/>
      <c r="J16" s="12"/>
    </row>
    <row r="17" customFormat="false" ht="12.75" hidden="false" customHeight="false" outlineLevel="0" collapsed="false">
      <c r="A17" s="13" t="s">
        <v>19</v>
      </c>
      <c r="B17" s="13" t="n">
        <v>120224</v>
      </c>
      <c r="C17" s="14" t="n">
        <v>2262520</v>
      </c>
      <c r="D17" s="15" t="n">
        <v>2255032</v>
      </c>
      <c r="E17" s="14" t="n">
        <v>2160000</v>
      </c>
      <c r="F17" s="16" t="n">
        <v>3483000</v>
      </c>
      <c r="G17" s="17"/>
      <c r="H17" s="18"/>
      <c r="I17" s="19"/>
      <c r="J17" s="12"/>
    </row>
    <row r="18" customFormat="false" ht="12.75" hidden="false" customHeight="false" outlineLevel="0" collapsed="false">
      <c r="A18" s="13" t="s">
        <v>20</v>
      </c>
      <c r="B18" s="13" t="n">
        <v>120236</v>
      </c>
      <c r="C18" s="14" t="n">
        <v>1170000</v>
      </c>
      <c r="D18" s="15" t="n">
        <v>1261087</v>
      </c>
      <c r="E18" s="14" t="n">
        <v>1170000</v>
      </c>
      <c r="F18" s="0" t="n">
        <v>0</v>
      </c>
      <c r="G18" s="17"/>
      <c r="H18" s="18"/>
      <c r="I18" s="19"/>
      <c r="J18" s="12"/>
    </row>
    <row r="19" customFormat="false" ht="12.75" hidden="false" customHeight="false" outlineLevel="0" collapsed="false">
      <c r="A19" s="0" t="s">
        <v>21</v>
      </c>
      <c r="B19" s="0" t="n">
        <v>121123</v>
      </c>
      <c r="C19" s="16" t="n">
        <v>1105000</v>
      </c>
      <c r="D19" s="17" t="n">
        <v>1015290</v>
      </c>
      <c r="E19" s="16" t="n">
        <v>552500</v>
      </c>
      <c r="F19" s="16" t="n">
        <v>994000</v>
      </c>
      <c r="G19" s="17"/>
      <c r="H19" s="18"/>
      <c r="I19" s="19"/>
      <c r="J19" s="12"/>
    </row>
    <row r="20" customFormat="false" ht="12.75" hidden="false" customHeight="false" outlineLevel="0" collapsed="false">
      <c r="A20" s="0" t="s">
        <v>22</v>
      </c>
      <c r="B20" s="0" t="n">
        <v>123104</v>
      </c>
      <c r="C20" s="16" t="n">
        <v>7606000</v>
      </c>
      <c r="D20" s="17" t="n">
        <v>6500723</v>
      </c>
      <c r="E20" s="16" t="n">
        <v>7606000</v>
      </c>
      <c r="F20" s="16" t="n">
        <v>6900000</v>
      </c>
      <c r="G20" s="17"/>
      <c r="H20" s="18"/>
      <c r="I20" s="19"/>
      <c r="J20" s="12"/>
    </row>
    <row r="21" customFormat="false" ht="12.75" hidden="false" customHeight="false" outlineLevel="0" collapsed="false">
      <c r="A21" s="0" t="s">
        <v>23</v>
      </c>
      <c r="B21" s="0" t="n">
        <v>124220</v>
      </c>
      <c r="C21" s="16" t="n">
        <v>3163300</v>
      </c>
      <c r="D21" s="17" t="n">
        <v>2869548</v>
      </c>
      <c r="E21" s="16" t="n">
        <v>3163300</v>
      </c>
      <c r="F21" s="16" t="n">
        <v>3163000</v>
      </c>
      <c r="G21" s="17"/>
      <c r="H21" s="18"/>
      <c r="I21" s="19"/>
      <c r="J21" s="12"/>
    </row>
    <row r="22" customFormat="false" ht="12.75" hidden="false" customHeight="false" outlineLevel="0" collapsed="false">
      <c r="A22" s="0" t="s">
        <v>24</v>
      </c>
      <c r="B22" s="0" t="n">
        <v>120441</v>
      </c>
      <c r="C22" s="16" t="n">
        <v>2335000</v>
      </c>
      <c r="D22" s="17" t="n">
        <v>2335000</v>
      </c>
      <c r="E22" s="16" t="n">
        <v>2335000</v>
      </c>
      <c r="F22" s="16" t="n">
        <v>2101000</v>
      </c>
      <c r="G22" s="17"/>
      <c r="H22" s="18"/>
      <c r="I22" s="19"/>
      <c r="J22" s="12"/>
    </row>
    <row r="23" customFormat="false" ht="12.75" hidden="false" customHeight="false" outlineLevel="0" collapsed="false">
      <c r="A23" s="0" t="s">
        <v>25</v>
      </c>
      <c r="B23" s="0" t="n">
        <v>120512</v>
      </c>
      <c r="C23" s="16" t="n">
        <v>2200000</v>
      </c>
      <c r="D23" s="17" t="n">
        <v>1815976</v>
      </c>
      <c r="E23" s="16" t="n">
        <v>0</v>
      </c>
      <c r="F23" s="0" t="n">
        <v>0</v>
      </c>
      <c r="G23" s="17"/>
      <c r="H23" s="18"/>
      <c r="I23" s="19"/>
      <c r="J23" s="12"/>
    </row>
    <row r="24" customFormat="false" ht="12.75" hidden="false" customHeight="false" outlineLevel="0" collapsed="false">
      <c r="A24" s="0" t="s">
        <v>26</v>
      </c>
      <c r="B24" s="0" t="n">
        <v>120432</v>
      </c>
      <c r="C24" s="16" t="n">
        <v>860000</v>
      </c>
      <c r="D24" s="17" t="n">
        <v>860000</v>
      </c>
      <c r="E24" s="16" t="n">
        <v>180000</v>
      </c>
      <c r="F24" s="16" t="n">
        <v>180000</v>
      </c>
      <c r="G24" s="15"/>
      <c r="H24" s="18"/>
      <c r="I24" s="19"/>
      <c r="J24" s="12"/>
    </row>
    <row r="25" customFormat="false" ht="12.75" hidden="false" customHeight="false" outlineLevel="0" collapsed="false">
      <c r="A25" s="0" t="s">
        <v>27</v>
      </c>
      <c r="B25" s="0" t="n">
        <v>120109</v>
      </c>
      <c r="C25" s="16" t="n">
        <v>3425000</v>
      </c>
      <c r="D25" s="17" t="n">
        <v>3376720</v>
      </c>
      <c r="E25" s="16" t="n">
        <v>3425000</v>
      </c>
      <c r="F25" s="16" t="n">
        <v>3083000</v>
      </c>
      <c r="G25" s="17"/>
      <c r="H25" s="18"/>
      <c r="I25" s="19"/>
      <c r="J25" s="12"/>
    </row>
    <row r="26" customFormat="false" ht="12.75" hidden="false" customHeight="false" outlineLevel="0" collapsed="false">
      <c r="A26" s="0" t="s">
        <v>28</v>
      </c>
      <c r="B26" s="0" t="n">
        <v>120428</v>
      </c>
      <c r="C26" s="16" t="n">
        <v>1878000</v>
      </c>
      <c r="D26" s="17" t="n">
        <v>1843835</v>
      </c>
      <c r="E26" s="16" t="n">
        <v>1878000</v>
      </c>
      <c r="F26" s="16" t="n">
        <v>1690000</v>
      </c>
      <c r="G26" s="17"/>
      <c r="H26" s="18"/>
      <c r="I26" s="19"/>
      <c r="J26" s="12"/>
    </row>
    <row r="27" customFormat="false" ht="12.75" hidden="false" customHeight="false" outlineLevel="0" collapsed="false">
      <c r="A27" s="22" t="s">
        <v>29</v>
      </c>
      <c r="B27" s="0" t="n">
        <v>120460</v>
      </c>
      <c r="C27" s="16" t="n">
        <v>650000</v>
      </c>
      <c r="D27" s="17" t="n">
        <v>649000</v>
      </c>
      <c r="E27" s="16" t="n">
        <v>650000</v>
      </c>
      <c r="F27" s="16" t="n">
        <v>585000</v>
      </c>
      <c r="G27" s="17"/>
      <c r="H27" s="18"/>
      <c r="I27" s="19"/>
      <c r="J27" s="12"/>
    </row>
    <row r="28" customFormat="false" ht="12.75" hidden="false" customHeight="false" outlineLevel="0" collapsed="false">
      <c r="A28" s="13" t="s">
        <v>30</v>
      </c>
      <c r="B28" s="13" t="n">
        <v>44</v>
      </c>
      <c r="C28" s="14" t="n">
        <v>500000</v>
      </c>
      <c r="D28" s="15" t="n">
        <v>802794</v>
      </c>
      <c r="E28" s="14" t="n">
        <v>300000</v>
      </c>
      <c r="F28" s="16" t="n">
        <v>450000</v>
      </c>
      <c r="G28" s="23"/>
      <c r="H28" s="18"/>
      <c r="I28" s="19"/>
      <c r="J28" s="12"/>
    </row>
    <row r="29" customFormat="false" ht="12.75" hidden="false" customHeight="false" outlineLevel="0" collapsed="false">
      <c r="A29" s="0" t="s">
        <v>31</v>
      </c>
      <c r="B29" s="0" t="n">
        <v>120018</v>
      </c>
      <c r="C29" s="16" t="n">
        <v>300000</v>
      </c>
      <c r="D29" s="15" t="n">
        <v>141900</v>
      </c>
      <c r="E29" s="16" t="n">
        <v>100000</v>
      </c>
      <c r="F29" s="16" t="n">
        <v>100000</v>
      </c>
      <c r="G29" s="15"/>
      <c r="H29" s="18"/>
      <c r="I29" s="19"/>
      <c r="J29" s="12"/>
    </row>
    <row r="30" customFormat="false" ht="12.75" hidden="false" customHeight="false" outlineLevel="0" collapsed="false">
      <c r="A30" s="24" t="s">
        <v>32</v>
      </c>
      <c r="B30" s="8"/>
      <c r="C30" s="25" t="n">
        <f aca="false">SUM(C4:C29)</f>
        <v>61416820</v>
      </c>
      <c r="D30" s="23" t="n">
        <f aca="false">SUM(D4:D29)</f>
        <v>56212706</v>
      </c>
      <c r="E30" s="23" t="n">
        <f aca="false">SUM(E4:E29)</f>
        <v>55104800</v>
      </c>
      <c r="F30" s="23" t="n">
        <f aca="false">SUM(F4:F29)</f>
        <v>52440000</v>
      </c>
      <c r="G30" s="23"/>
      <c r="H30" s="26"/>
      <c r="I30" s="27"/>
      <c r="J30" s="12"/>
    </row>
    <row r="31" customFormat="false" ht="12.75" hidden="true" customHeight="false" outlineLevel="0" collapsed="false">
      <c r="C31" s="16"/>
      <c r="D31" s="17"/>
      <c r="E31" s="16"/>
      <c r="G31" s="17"/>
      <c r="H31" s="18"/>
      <c r="I31" s="19"/>
      <c r="J31" s="12"/>
    </row>
    <row r="32" customFormat="false" ht="12.75" hidden="false" customHeight="false" outlineLevel="0" collapsed="false">
      <c r="D32" s="17"/>
      <c r="E32" s="16"/>
      <c r="G32" s="17"/>
      <c r="H32" s="18"/>
      <c r="I32" s="19"/>
      <c r="J32" s="12"/>
    </row>
    <row r="33" customFormat="false" ht="12.75" hidden="false" customHeight="false" outlineLevel="0" collapsed="false">
      <c r="A33" s="13" t="s">
        <v>33</v>
      </c>
      <c r="B33" s="0" t="n">
        <v>1191</v>
      </c>
      <c r="C33" s="16" t="n">
        <v>3250000</v>
      </c>
      <c r="D33" s="17" t="n">
        <v>3534454</v>
      </c>
      <c r="E33" s="16" t="n">
        <v>2350000</v>
      </c>
      <c r="F33" s="16" t="n">
        <v>3050000</v>
      </c>
      <c r="G33" s="17"/>
      <c r="H33" s="18"/>
      <c r="I33" s="19"/>
      <c r="J33" s="12"/>
    </row>
    <row r="34" customFormat="false" ht="12.75" hidden="false" customHeight="false" outlineLevel="0" collapsed="false">
      <c r="A34" s="0" t="s">
        <v>34</v>
      </c>
      <c r="C34" s="16"/>
      <c r="D34" s="17"/>
      <c r="E34" s="16"/>
      <c r="G34" s="17"/>
      <c r="H34" s="18"/>
      <c r="I34" s="19"/>
      <c r="J34" s="12"/>
    </row>
    <row r="35" customFormat="false" ht="12.75" hidden="false" customHeight="false" outlineLevel="0" collapsed="false">
      <c r="A35" s="13"/>
      <c r="B35" s="13"/>
      <c r="C35" s="14"/>
      <c r="D35" s="15"/>
      <c r="E35" s="14"/>
      <c r="G35" s="23"/>
      <c r="H35" s="18"/>
      <c r="I35" s="19"/>
      <c r="J35" s="12"/>
    </row>
    <row r="36" customFormat="false" ht="12.75" hidden="false" customHeight="false" outlineLevel="0" collapsed="false">
      <c r="A36" s="13" t="s">
        <v>35</v>
      </c>
      <c r="B36" s="13" t="n">
        <v>119</v>
      </c>
      <c r="C36" s="14" t="n">
        <v>2700000</v>
      </c>
      <c r="D36" s="15" t="n">
        <v>2149319</v>
      </c>
      <c r="E36" s="14" t="n">
        <v>1700000</v>
      </c>
      <c r="F36" s="16" t="n">
        <v>1700000</v>
      </c>
      <c r="G36" s="23"/>
      <c r="H36" s="18"/>
      <c r="I36" s="19"/>
      <c r="J36" s="12"/>
    </row>
    <row r="37" customFormat="false" ht="12.75" hidden="false" customHeight="false" outlineLevel="0" collapsed="false">
      <c r="A37" s="13" t="s">
        <v>36</v>
      </c>
      <c r="B37" s="13"/>
      <c r="C37" s="14"/>
      <c r="D37" s="15"/>
      <c r="E37" s="25"/>
      <c r="G37" s="23"/>
      <c r="H37" s="18"/>
      <c r="I37" s="19"/>
      <c r="J37" s="12"/>
    </row>
    <row r="38" customFormat="false" ht="12.75" hidden="false" customHeight="false" outlineLevel="0" collapsed="false">
      <c r="A38" s="13" t="s">
        <v>37</v>
      </c>
      <c r="B38" s="13"/>
      <c r="C38" s="14"/>
      <c r="D38" s="15"/>
      <c r="E38" s="14"/>
      <c r="G38" s="23"/>
      <c r="H38" s="18"/>
      <c r="I38" s="19"/>
      <c r="J38" s="12"/>
    </row>
    <row r="39" customFormat="false" ht="12.75" hidden="false" customHeight="false" outlineLevel="0" collapsed="false">
      <c r="A39" s="24" t="s">
        <v>32</v>
      </c>
      <c r="B39" s="8"/>
      <c r="C39" s="25" t="n">
        <f aca="false">SUM(C33:C38)</f>
        <v>5950000</v>
      </c>
      <c r="D39" s="23" t="n">
        <f aca="false">SUM(D33:D38)</f>
        <v>5683773</v>
      </c>
      <c r="E39" s="23" t="n">
        <f aca="false">SUM(E33:E38)</f>
        <v>4050000</v>
      </c>
      <c r="F39" s="23" t="n">
        <f aca="false">SUM(F33:F38)</f>
        <v>4750000</v>
      </c>
      <c r="G39" s="23"/>
      <c r="H39" s="25"/>
      <c r="I39" s="27"/>
      <c r="J39" s="12"/>
    </row>
    <row r="40" customFormat="false" ht="12.75" hidden="false" customHeight="false" outlineLevel="0" collapsed="false">
      <c r="C40" s="16"/>
      <c r="D40" s="17"/>
      <c r="E40" s="16"/>
      <c r="F40" s="19"/>
      <c r="G40" s="17"/>
      <c r="H40" s="18"/>
      <c r="I40" s="19"/>
      <c r="J40" s="12"/>
    </row>
    <row r="41" customFormat="false" ht="12.75" hidden="false" customHeight="false" outlineLevel="0" collapsed="false">
      <c r="A41" s="24" t="s">
        <v>38</v>
      </c>
      <c r="C41" s="25" t="n">
        <f aca="false">SUM(C39+C30)</f>
        <v>67366820</v>
      </c>
      <c r="D41" s="25" t="n">
        <f aca="false">SUM(D30+D39)</f>
        <v>61896479</v>
      </c>
      <c r="E41" s="25" t="n">
        <f aca="false">SUM(E30+E39)</f>
        <v>59154800</v>
      </c>
      <c r="F41" s="25" t="n">
        <f aca="false">SUM(F30+F39)</f>
        <v>57190000</v>
      </c>
      <c r="G41" s="25"/>
      <c r="H41" s="25"/>
      <c r="I41" s="27"/>
      <c r="J41" s="12"/>
    </row>
    <row r="43" customFormat="false" ht="12.75" hidden="false" customHeight="false" outlineLevel="0" collapsed="false">
      <c r="A43" s="0" t="s">
        <v>39</v>
      </c>
    </row>
    <row r="44" customFormat="false" ht="12.75" hidden="false" customHeight="false" outlineLevel="0" collapsed="false">
      <c r="A44" s="13" t="s">
        <v>40</v>
      </c>
      <c r="B44" s="28"/>
      <c r="C44" s="28"/>
    </row>
  </sheetData>
  <mergeCells count="1">
    <mergeCell ref="A1:I1"/>
  </mergeCells>
  <printOptions headings="false" gridLines="true" gridLinesSet="true" horizontalCentered="false" verticalCentered="false"/>
  <pageMargins left="0.7875" right="0.35416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Bilaga 1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0:19:34Z</dcterms:created>
  <dc:creator>Myrna BIlger</dc:creator>
  <dc:description/>
  <dc:language>en-US</dc:language>
  <cp:lastModifiedBy>Johan Johnsson</cp:lastModifiedBy>
  <cp:lastPrinted>2003-02-13T10:39:18Z</cp:lastPrinted>
  <cp:revision>0</cp:revision>
  <dc:subject/>
  <dc:title/>
</cp:coreProperties>
</file>